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10.2021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34</v>
      </c>
      <c r="F9" s="15" t="n">
        <v>337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70</v>
      </c>
      <c r="F10" s="17" t="n">
        <v>58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669</v>
      </c>
      <c r="F11" s="17" t="n">
        <v>51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657</v>
      </c>
      <c r="F12" s="17" t="n">
        <v>220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38</v>
      </c>
      <c r="F13" s="17" t="n">
        <v>8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34</v>
      </c>
      <c r="D6" s="28" t="n">
        <v>337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59</v>
      </c>
      <c r="D7" s="31" t="n">
        <v>74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58</v>
      </c>
      <c r="D8" s="35" t="n">
        <v>1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9</v>
      </c>
      <c r="D9" s="35" t="n">
        <v>1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2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3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9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5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2</v>
      </c>
      <c r="D17" s="35" t="n">
        <v>31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4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3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4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9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6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9</v>
      </c>
      <c r="D23" s="35" t="n">
        <v>2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5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76</v>
      </c>
      <c r="D25" s="35" t="n">
        <v>31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0</v>
      </c>
      <c r="D26" s="31" t="n">
        <v>2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9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2</v>
      </c>
      <c r="D28" s="35" t="n">
        <v>1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48</v>
      </c>
      <c r="D29" s="35" t="n">
        <v>1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8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3</v>
      </c>
      <c r="D31" s="35" t="n">
        <v>7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0</v>
      </c>
      <c r="D32" s="35" t="n">
        <v>3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5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2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1</v>
      </c>
      <c r="D35" s="35" t="n">
        <v>1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2</v>
      </c>
      <c r="D36" s="35" t="n">
        <v>11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19</v>
      </c>
      <c r="D38" s="31" t="n">
        <v>140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29</v>
      </c>
      <c r="D41" s="35" t="n">
        <v>9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7</v>
      </c>
      <c r="D42" s="35" t="n">
        <v>24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2</v>
      </c>
      <c r="D43" s="35" t="n">
        <v>3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3</v>
      </c>
      <c r="D44" s="35" t="n">
        <v>10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7</v>
      </c>
      <c r="D45" s="35" t="n">
        <v>8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8</v>
      </c>
      <c r="D46" s="35" t="n">
        <v>3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100</v>
      </c>
      <c r="D47" s="31" t="n">
        <v>9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13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80</v>
      </c>
      <c r="D54" s="35" t="n">
        <v>9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74</v>
      </c>
      <c r="D55" s="31" t="n">
        <v>1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2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2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5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2</v>
      </c>
      <c r="D59" s="35" t="n">
        <v>2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8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5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8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7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5</v>
      </c>
      <c r="D65" s="35" t="n">
        <v>1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3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1</v>
      </c>
      <c r="D67" s="35" t="n">
        <v>2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97</v>
      </c>
      <c r="D68" s="35" t="n">
        <v>1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3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73</v>
      </c>
      <c r="D70" s="31" t="n">
        <v>13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1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3</v>
      </c>
      <c r="D72" s="35" t="n">
        <v>5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3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1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0</v>
      </c>
      <c r="D75" s="35" t="n">
        <v>3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62</v>
      </c>
      <c r="D77" s="42" t="n">
        <v>38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9</v>
      </c>
      <c r="D79" s="35" t="n">
        <v>3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6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60</v>
      </c>
      <c r="D82" s="35" t="n">
        <v>6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3</v>
      </c>
      <c r="D84" s="35" t="n">
        <v>5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3</v>
      </c>
      <c r="D85" s="35" t="n">
        <v>4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5</v>
      </c>
      <c r="D86" s="35" t="n">
        <v>6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98</v>
      </c>
      <c r="D88" s="35" t="n">
        <v>24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19</v>
      </c>
      <c r="D90" s="31" t="n">
        <v>12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1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6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0</v>
      </c>
      <c r="D93" s="35" t="n">
        <v>2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6</v>
      </c>
      <c r="D95" s="35" t="n">
        <v>3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10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4</v>
      </c>
      <c r="D97" s="35" t="n">
        <v>3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70</v>
      </c>
      <c r="D6" s="28" t="n">
        <v>58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97</v>
      </c>
      <c r="D7" s="31" t="n">
        <v>19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</v>
      </c>
      <c r="D17" s="35" t="n">
        <v>10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0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1</v>
      </c>
      <c r="D24" s="35" t="n">
        <v>0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6</v>
      </c>
      <c r="D25" s="35" t="n">
        <v>8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29</v>
      </c>
      <c r="D26" s="31" t="n">
        <v>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3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1</v>
      </c>
      <c r="D32" s="35" t="n">
        <v>1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0</v>
      </c>
      <c r="D36" s="35" t="n">
        <v>2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83</v>
      </c>
      <c r="D38" s="31" t="n">
        <v>1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20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8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7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2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10</v>
      </c>
      <c r="D46" s="35" t="n">
        <v>2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5</v>
      </c>
      <c r="D55" s="31" t="n">
        <v>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2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5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7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7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5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20</v>
      </c>
      <c r="D70" s="31" t="n">
        <v>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8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5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4</v>
      </c>
      <c r="D75" s="35" t="n">
        <v>0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44</v>
      </c>
      <c r="D77" s="52" t="n">
        <v>5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</v>
      </c>
      <c r="D79" s="35" t="n">
        <v>2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1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1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5</v>
      </c>
      <c r="D88" s="35" t="n">
        <v>7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7</v>
      </c>
      <c r="D90" s="31" t="n">
        <v>5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4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3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669</v>
      </c>
      <c r="D6" s="55" t="n">
        <v>51</v>
      </c>
    </row>
    <row r="7" customFormat="false" ht="14" hidden="false" customHeight="false" outlineLevel="0" collapsed="false">
      <c r="A7" s="30" t="s">
        <v>215</v>
      </c>
      <c r="B7" s="30"/>
      <c r="C7" s="52" t="n">
        <v>832</v>
      </c>
      <c r="D7" s="52" t="n">
        <v>1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6</v>
      </c>
      <c r="D8" s="35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0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8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5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1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5</v>
      </c>
      <c r="D14" s="35" t="n">
        <v>1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6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13</v>
      </c>
      <c r="D17" s="35" t="n">
        <v>7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2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8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8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6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1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3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6</v>
      </c>
      <c r="D24" s="35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77</v>
      </c>
      <c r="D25" s="56" t="n">
        <v>8</v>
      </c>
    </row>
    <row r="26" customFormat="false" ht="14" hidden="false" customHeight="false" outlineLevel="0" collapsed="false">
      <c r="A26" s="38" t="s">
        <v>236</v>
      </c>
      <c r="B26" s="38"/>
      <c r="C26" s="52" t="n">
        <v>353</v>
      </c>
      <c r="D26" s="52" t="n">
        <v>9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7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7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7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2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9</v>
      </c>
      <c r="D31" s="35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3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3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7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2</v>
      </c>
      <c r="D35" s="35" t="n">
        <v>1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26</v>
      </c>
      <c r="D36" s="56" t="n">
        <v>7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412</v>
      </c>
      <c r="D38" s="52" t="n">
        <v>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8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9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3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6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22</v>
      </c>
      <c r="D46" s="56" t="n">
        <v>1</v>
      </c>
    </row>
    <row r="47" customFormat="false" ht="14" hidden="false" customHeight="false" outlineLevel="0" collapsed="false">
      <c r="A47" s="38" t="s">
        <v>260</v>
      </c>
      <c r="B47" s="38"/>
      <c r="C47" s="52" t="n">
        <v>70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62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87</v>
      </c>
      <c r="D55" s="52" t="n">
        <v>6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2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7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2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5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0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7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4</v>
      </c>
      <c r="D65" s="35" t="n">
        <v>1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4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2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7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2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4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65</v>
      </c>
      <c r="D77" s="52" t="n">
        <v>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12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1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8</v>
      </c>
      <c r="D83" s="35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5</v>
      </c>
      <c r="D84" s="35" t="n">
        <v>0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1</v>
      </c>
      <c r="D85" s="35" t="n">
        <v>2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7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7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29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3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7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6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657</v>
      </c>
      <c r="D6" s="55" t="n">
        <v>220</v>
      </c>
    </row>
    <row r="7" customFormat="false" ht="14" hidden="false" customHeight="false" outlineLevel="0" collapsed="false">
      <c r="A7" s="30" t="s">
        <v>215</v>
      </c>
      <c r="B7" s="30"/>
      <c r="C7" s="52" t="n">
        <v>170</v>
      </c>
      <c r="D7" s="52" t="n">
        <v>37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0</v>
      </c>
      <c r="D8" s="35" t="n">
        <v>1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5</v>
      </c>
      <c r="D9" s="35" t="n">
        <v>1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4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2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8</v>
      </c>
      <c r="D17" s="35" t="n">
        <v>14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4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59</v>
      </c>
      <c r="D25" s="56" t="n">
        <v>15</v>
      </c>
    </row>
    <row r="26" customFormat="false" ht="14" hidden="false" customHeight="false" outlineLevel="0" collapsed="false">
      <c r="A26" s="58" t="s">
        <v>236</v>
      </c>
      <c r="B26" s="58"/>
      <c r="C26" s="52" t="n">
        <v>64</v>
      </c>
      <c r="D26" s="52" t="n">
        <v>11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5</v>
      </c>
      <c r="D28" s="35" t="n">
        <v>1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1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10</v>
      </c>
      <c r="D31" s="35" t="n">
        <v>6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6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23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96</v>
      </c>
      <c r="D38" s="52" t="n">
        <v>114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6</v>
      </c>
      <c r="D41" s="35" t="n">
        <v>86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4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7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9</v>
      </c>
      <c r="D45" s="35" t="n">
        <v>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6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7</v>
      </c>
      <c r="D47" s="52" t="n">
        <v>6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0</v>
      </c>
      <c r="D54" s="56" t="n">
        <v>6</v>
      </c>
    </row>
    <row r="55" customFormat="false" ht="14" hidden="false" customHeight="false" outlineLevel="0" collapsed="false">
      <c r="A55" s="58" t="s">
        <v>268</v>
      </c>
      <c r="B55" s="58"/>
      <c r="C55" s="52" t="n">
        <v>54</v>
      </c>
      <c r="D55" s="52" t="n">
        <v>4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9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3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4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28</v>
      </c>
      <c r="D70" s="52" t="n">
        <v>8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2</v>
      </c>
      <c r="D72" s="35" t="n">
        <v>4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2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0</v>
      </c>
    </row>
    <row r="77" customFormat="false" ht="14" hidden="false" customHeight="false" outlineLevel="0" collapsed="false">
      <c r="A77" s="58" t="s">
        <v>292</v>
      </c>
      <c r="B77" s="58"/>
      <c r="C77" s="52" t="n">
        <v>93</v>
      </c>
      <c r="D77" s="52" t="n">
        <v>27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7</v>
      </c>
      <c r="D79" s="35" t="n">
        <v>1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10</v>
      </c>
      <c r="D82" s="35" t="n">
        <v>5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10</v>
      </c>
      <c r="D83" s="35" t="n">
        <v>6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3</v>
      </c>
      <c r="D84" s="35" t="n">
        <v>4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4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1</v>
      </c>
      <c r="D87" s="35" t="n">
        <v>1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35</v>
      </c>
      <c r="D88" s="35" t="n">
        <v>13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6</v>
      </c>
      <c r="D90" s="52" t="n">
        <v>6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4</v>
      </c>
      <c r="D93" s="35" t="n">
        <v>2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1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3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3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238</v>
      </c>
      <c r="D6" s="59" t="n">
        <v>8</v>
      </c>
    </row>
    <row r="7" customFormat="false" ht="14" hidden="false" customHeight="false" outlineLevel="0" collapsed="false">
      <c r="A7" s="30" t="s">
        <v>215</v>
      </c>
      <c r="B7" s="30"/>
      <c r="C7" s="60" t="n">
        <v>60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51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0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1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4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28</v>
      </c>
      <c r="D38" s="60" t="n">
        <v>4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25</v>
      </c>
      <c r="D41" s="62" t="n">
        <v>4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0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6</v>
      </c>
      <c r="D47" s="60" t="n">
        <v>1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5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1</v>
      </c>
      <c r="D54" s="63" t="n">
        <v>1</v>
      </c>
    </row>
    <row r="55" customFormat="false" ht="14" hidden="false" customHeight="false" outlineLevel="0" collapsed="false">
      <c r="A55" s="38" t="s">
        <v>268</v>
      </c>
      <c r="B55" s="38"/>
      <c r="C55" s="60" t="n">
        <v>68</v>
      </c>
      <c r="D55" s="60" t="n">
        <v>0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3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1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5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5</v>
      </c>
      <c r="D68" s="62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60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26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1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1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1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0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9</v>
      </c>
      <c r="D88" s="62" t="n">
        <v>1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1</v>
      </c>
      <c r="D90" s="60" t="n">
        <v>1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1-10-06T07:54:04Z</dcterms:modified>
  <cp:revision>0</cp:revision>
  <dc:subject/>
  <dc:title/>
</cp:coreProperties>
</file>